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-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-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5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е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,  а који нису евидентирани у Евиденцији произвођача медијских садржаја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•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ања суфинансираног медијског садржаја сразмерно његовом учешћу у конкретном штампаном издању, а на основу Уредбе о условима и критеријумима усклађености државне помоћи у области јавног информисања („Службени гласник Републике Србије”, број 9/2022 и 32/2023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помена: Мишљење Министарства финансија односи се на Уредбу о условима и критеријумима усклађености државне помоћи у области јавног информисања („Службени гласник Републике Србије”, број 9/2022 и 32/2023) у којој се наводи да се под оправданим трошковима може сматрати и сразмеран удео у трошковима штампе за медијске садржаје који се суфинансирају путем јавних конкурс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Ангажовањ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давача медија чији медиј је уписан у Регистар медија односно лица које се бави производњом медијских садржаја лица, које је уписано у Евиденцију произвођача медијских садржаја,  за производњу и обраду медијског садржаја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ревизор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се признаје уколико је додељени износ средства већи од 1.200.000 динар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77" workbookViewId="0">
      <selection pane="topLeft" activeCell="B70" activeCellId="0" sqref="B70:K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55" colorId="64" zoomScale="86" zoomScaleNormal="86" zoomScalePageLayoutView="73" workbookViewId="0">
      <selection pane="topLeft" activeCell="B75" activeCellId="0" sqref="B75:K7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4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5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C291" colorId="64" zoomScale="106" zoomScaleNormal="106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6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7</v>
      </c>
      <c r="C4" s="268"/>
      <c r="D4" s="269" t="s">
        <v>108</v>
      </c>
      <c r="E4" s="269"/>
      <c r="F4" s="269"/>
      <c r="G4" s="270" t="s">
        <v>109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0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1</v>
      </c>
      <c r="C8" s="283"/>
      <c r="D8" s="284" t="s">
        <v>112</v>
      </c>
      <c r="E8" s="284"/>
      <c r="F8" s="284"/>
      <c r="G8" s="285" t="s">
        <v>113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-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4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5</v>
      </c>
      <c r="C12" s="296"/>
      <c r="D12" s="297" t="s">
        <v>116</v>
      </c>
      <c r="E12" s="297"/>
      <c r="F12" s="297"/>
      <c r="G12" s="298" t="s">
        <v>117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-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8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19</v>
      </c>
      <c r="C16" s="301"/>
      <c r="D16" s="302" t="s">
        <v>120</v>
      </c>
      <c r="E16" s="302"/>
      <c r="F16" s="303" t="s">
        <v>121</v>
      </c>
      <c r="G16" s="303"/>
      <c r="H16" s="298" t="s">
        <v>122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-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3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4</v>
      </c>
      <c r="C20" s="310"/>
      <c r="D20" s="311" t="s">
        <v>125</v>
      </c>
      <c r="E20" s="312" t="s">
        <v>126</v>
      </c>
      <c r="F20" s="312"/>
      <c r="G20" s="311" t="s">
        <v>127</v>
      </c>
      <c r="H20" s="311"/>
      <c r="I20" s="313" t="s">
        <v>128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-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29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0</v>
      </c>
      <c r="C24" s="319" t="s">
        <v>131</v>
      </c>
      <c r="D24" s="319"/>
      <c r="E24" s="284" t="s">
        <v>132</v>
      </c>
      <c r="F24" s="284" t="s">
        <v>133</v>
      </c>
      <c r="G24" s="284" t="s">
        <v>134</v>
      </c>
      <c r="H24" s="320" t="s">
        <v>135</v>
      </c>
      <c r="I24" s="321" t="s">
        <v>136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7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8</v>
      </c>
      <c r="C27" s="331" t="s">
        <v>139</v>
      </c>
      <c r="D27" s="331"/>
      <c r="E27" s="332" t="s">
        <v>140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1</v>
      </c>
      <c r="D28" s="337" t="s">
        <v>142</v>
      </c>
      <c r="E28" s="336" t="s">
        <v>143</v>
      </c>
      <c r="F28" s="338" t="s">
        <v>142</v>
      </c>
      <c r="G28" s="338" t="s">
        <v>144</v>
      </c>
      <c r="H28" s="339" t="s">
        <v>145</v>
      </c>
      <c r="I28" s="340" t="s">
        <v>146</v>
      </c>
      <c r="J28" s="341" t="s">
        <v>147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8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49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-Образац 1А'!C32</f>
        <v>0</v>
      </c>
      <c r="C32" s="367" t="n">
        <f aca="false">+'Ревидирани буџет-Образац 1А'!G32</f>
        <v>0</v>
      </c>
      <c r="D32" s="368"/>
      <c r="E32" s="369" t="n">
        <f aca="false">+'Ревидирани буџет-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-Образац 1А'!C33</f>
        <v>0</v>
      </c>
      <c r="C33" s="367" t="n">
        <f aca="false">+'Ревидирани буџет-Образац 1А'!G33</f>
        <v>0</v>
      </c>
      <c r="D33" s="376"/>
      <c r="E33" s="369" t="n">
        <f aca="false">+'Ревидирани буџет-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-Образац 1А'!C34</f>
        <v>0</v>
      </c>
      <c r="C34" s="367" t="n">
        <f aca="false">+'Ревидирани буџет-Образац 1А'!G34</f>
        <v>0</v>
      </c>
      <c r="D34" s="376"/>
      <c r="E34" s="369" t="n">
        <f aca="false">+'Ревидирани буџет-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-Образац 1А'!C35</f>
        <v>0</v>
      </c>
      <c r="C35" s="367" t="n">
        <f aca="false">+'Ревидирани буџет-Образац 1А'!G35</f>
        <v>0</v>
      </c>
      <c r="D35" s="376"/>
      <c r="E35" s="369" t="n">
        <f aca="false">+'Ревидирани буџет-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-Образац 1А'!C36</f>
        <v>0</v>
      </c>
      <c r="C36" s="367" t="n">
        <f aca="false">+'Ревидирани буџет-Образац 1А'!G36</f>
        <v>0</v>
      </c>
      <c r="D36" s="376"/>
      <c r="E36" s="369" t="n">
        <f aca="false">+'Ревидирани буџет-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-Образац 1А'!C37</f>
        <v>0</v>
      </c>
      <c r="C37" s="367" t="n">
        <f aca="false">+'Ревидирани буџет-Образац 1А'!G37</f>
        <v>0</v>
      </c>
      <c r="D37" s="376"/>
      <c r="E37" s="369" t="n">
        <f aca="false">+'Ревидирани буџет-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-Образац 1А'!C38</f>
        <v>0</v>
      </c>
      <c r="C38" s="367" t="n">
        <f aca="false">+'Ревидирани буџет-Образац 1А'!G38</f>
        <v>0</v>
      </c>
      <c r="D38" s="376"/>
      <c r="E38" s="369" t="n">
        <f aca="false">+'Ревидирани буџет-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-Образац 1А'!C39</f>
        <v>0</v>
      </c>
      <c r="C39" s="367" t="n">
        <f aca="false">+'Ревидирани буџет-Образац 1А'!G39</f>
        <v>0</v>
      </c>
      <c r="D39" s="376"/>
      <c r="E39" s="369" t="n">
        <f aca="false">+'Ревидирани буџет-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-Образац 1А'!C40</f>
        <v>0</v>
      </c>
      <c r="C40" s="367" t="n">
        <f aca="false">+'Ревидирани буџет-Образац 1А'!G40</f>
        <v>0</v>
      </c>
      <c r="D40" s="376"/>
      <c r="E40" s="369" t="n">
        <f aca="false">+'Ревидирани буџет-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-Образац 1А'!C41</f>
        <v>0</v>
      </c>
      <c r="C41" s="367" t="n">
        <f aca="false">+'Ревидирани буџет-Образац 1А'!G41</f>
        <v>0</v>
      </c>
      <c r="D41" s="376"/>
      <c r="E41" s="369" t="n">
        <f aca="false">+'Ревидирани буџет-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-Образац 1А'!C42</f>
        <v>0</v>
      </c>
      <c r="C42" s="367" t="n">
        <f aca="false">+'Ревидирани буџет-Образац 1А'!G42</f>
        <v>0</v>
      </c>
      <c r="D42" s="376"/>
      <c r="E42" s="369" t="n">
        <f aca="false">+'Ревидирани буџет-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-Образац 1А'!C43</f>
        <v>0</v>
      </c>
      <c r="C43" s="367" t="n">
        <f aca="false">+'Ревидирани буџет-Образац 1А'!G43</f>
        <v>0</v>
      </c>
      <c r="D43" s="376"/>
      <c r="E43" s="369" t="n">
        <f aca="false">+'Ревидирани буџет-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-Образац 1А'!C44</f>
        <v>0</v>
      </c>
      <c r="C44" s="367" t="n">
        <f aca="false">+'Ревидирани буџет-Образац 1А'!G44</f>
        <v>0</v>
      </c>
      <c r="D44" s="376"/>
      <c r="E44" s="369" t="n">
        <f aca="false">+'Ревидирани буџет-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-Образац 1А'!C45</f>
        <v>0</v>
      </c>
      <c r="C45" s="367" t="n">
        <f aca="false">+'Ревидирани буџет-Образац 1А'!G45</f>
        <v>0</v>
      </c>
      <c r="D45" s="376"/>
      <c r="E45" s="369" t="n">
        <f aca="false">+'Ревидирани буџет-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-Образац 1А'!C46</f>
        <v>0</v>
      </c>
      <c r="C46" s="367" t="n">
        <f aca="false">+'Ревидирани буџет-Образац 1А'!G46</f>
        <v>0</v>
      </c>
      <c r="D46" s="376"/>
      <c r="E46" s="369" t="n">
        <f aca="false">+'Ревидирани буџет-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-Образац 1А'!C47</f>
        <v>0</v>
      </c>
      <c r="C47" s="367" t="n">
        <f aca="false">+'Ревидирани буџет-Образац 1А'!G47</f>
        <v>0</v>
      </c>
      <c r="D47" s="376"/>
      <c r="E47" s="369" t="n">
        <f aca="false">+'Ревидирани буџет-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-Образац 1А'!C48</f>
        <v>0</v>
      </c>
      <c r="C48" s="367" t="n">
        <f aca="false">+'Ревидирани буџет-Образац 1А'!G48</f>
        <v>0</v>
      </c>
      <c r="D48" s="376"/>
      <c r="E48" s="369" t="n">
        <f aca="false">+'Ревидирани буџет-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-Образац 1А'!C49</f>
        <v>0</v>
      </c>
      <c r="C49" s="367" t="n">
        <f aca="false">+'Ревидирани буџет-Образац 1А'!G49</f>
        <v>0</v>
      </c>
      <c r="D49" s="376"/>
      <c r="E49" s="369" t="n">
        <f aca="false">+'Ревидирани буџет-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-Образац 1А'!C50</f>
        <v>0</v>
      </c>
      <c r="C50" s="367" t="n">
        <f aca="false">+'Ревидирани буџет-Образац 1А'!G50</f>
        <v>0</v>
      </c>
      <c r="D50" s="376"/>
      <c r="E50" s="369" t="n">
        <f aca="false">+'Ревидирани буџет-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-Образац 1А'!C51</f>
        <v>0</v>
      </c>
      <c r="C51" s="395" t="n">
        <f aca="false">+'Ревидирани буџет-Образац 1А'!G51</f>
        <v>0</v>
      </c>
      <c r="D51" s="370"/>
      <c r="E51" s="395" t="n">
        <f aca="false">+'Ревидирани буџет-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0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-Образац 1А'!C53</f>
        <v>0</v>
      </c>
      <c r="C53" s="406" t="n">
        <f aca="false">+'Ревидирани буџет-Образац 1А'!G53</f>
        <v>0</v>
      </c>
      <c r="D53" s="368"/>
      <c r="E53" s="407" t="n">
        <f aca="false">+'Ревидирани буџет-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-Образац 1А'!C54</f>
        <v>0</v>
      </c>
      <c r="C54" s="406" t="n">
        <f aca="false">+'Ревидирани буџет-Образац 1А'!G54</f>
        <v>0</v>
      </c>
      <c r="D54" s="376"/>
      <c r="E54" s="407" t="n">
        <f aca="false">+'Ревидирани буџет-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-Образац 1А'!C55</f>
        <v>0</v>
      </c>
      <c r="C55" s="406" t="n">
        <f aca="false">+'Ревидирани буџет-Образац 1А'!G55</f>
        <v>0</v>
      </c>
      <c r="D55" s="376"/>
      <c r="E55" s="407" t="n">
        <f aca="false">+'Ревидирани буџет-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-Образац 1А'!C56</f>
        <v>0</v>
      </c>
      <c r="C56" s="406" t="n">
        <f aca="false">+'Ревидирани буџет-Образац 1А'!G56</f>
        <v>0</v>
      </c>
      <c r="D56" s="376"/>
      <c r="E56" s="407" t="n">
        <f aca="false">+'Ревидирани буџет-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-Образац 1А'!C57</f>
        <v>0</v>
      </c>
      <c r="C57" s="406" t="n">
        <f aca="false">+'Ревидирани буџет-Образац 1А'!G57</f>
        <v>0</v>
      </c>
      <c r="D57" s="376"/>
      <c r="E57" s="407" t="n">
        <f aca="false">+'Ревидирани буџет-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-Образац 1А'!C58</f>
        <v>0</v>
      </c>
      <c r="C58" s="406" t="n">
        <f aca="false">+'Ревидирани буџет-Образац 1А'!G58</f>
        <v>0</v>
      </c>
      <c r="D58" s="376"/>
      <c r="E58" s="407" t="n">
        <f aca="false">+'Ревидирани буџет-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-Образац 1А'!C59</f>
        <v>0</v>
      </c>
      <c r="C59" s="406" t="n">
        <f aca="false">+'Ревидирани буџет-Образац 1А'!G59</f>
        <v>0</v>
      </c>
      <c r="D59" s="376"/>
      <c r="E59" s="407" t="n">
        <f aca="false">+'Ревидирани буџет-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-Образац 1А'!C60</f>
        <v>0</v>
      </c>
      <c r="C60" s="406" t="n">
        <f aca="false">+'Ревидирани буџет-Образац 1А'!G60</f>
        <v>0</v>
      </c>
      <c r="D60" s="376"/>
      <c r="E60" s="407" t="n">
        <f aca="false">+'Ревидирани буџет-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-Образац 1А'!C61</f>
        <v>0</v>
      </c>
      <c r="C61" s="406" t="n">
        <f aca="false">+'Ревидирани буџет-Образац 1А'!G61</f>
        <v>0</v>
      </c>
      <c r="D61" s="376"/>
      <c r="E61" s="407" t="n">
        <f aca="false">+'Ревидирани буџет-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-Образац 1А'!C62</f>
        <v>0</v>
      </c>
      <c r="C62" s="406" t="n">
        <f aca="false">+'Ревидирани буџет-Образац 1А'!G62</f>
        <v>0</v>
      </c>
      <c r="D62" s="376"/>
      <c r="E62" s="407" t="n">
        <f aca="false">+'Ревидирани буџет-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-Образац 1А'!C63</f>
        <v>0</v>
      </c>
      <c r="C63" s="406" t="n">
        <f aca="false">+'Ревидирани буџет-Образац 1А'!G63</f>
        <v>0</v>
      </c>
      <c r="D63" s="376"/>
      <c r="E63" s="407" t="n">
        <f aca="false">+'Ревидирани буџет-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-Образац 1А'!C64</f>
        <v>0</v>
      </c>
      <c r="C64" s="406" t="n">
        <f aca="false">+'Ревидирани буџет-Образац 1А'!G64</f>
        <v>0</v>
      </c>
      <c r="D64" s="376"/>
      <c r="E64" s="407" t="n">
        <f aca="false">+'Ревидирани буџет-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-Образац 1А'!C65</f>
        <v>0</v>
      </c>
      <c r="C65" s="406" t="n">
        <f aca="false">+'Ревидирани буџет-Образац 1А'!G65</f>
        <v>0</v>
      </c>
      <c r="D65" s="376"/>
      <c r="E65" s="407" t="n">
        <f aca="false">+'Ревидирани буџет-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-Образац 1А'!C66</f>
        <v>0</v>
      </c>
      <c r="C66" s="406" t="n">
        <f aca="false">+'Ревидирани буџет-Образац 1А'!G66</f>
        <v>0</v>
      </c>
      <c r="D66" s="376"/>
      <c r="E66" s="407" t="n">
        <f aca="false">+'Ревидирани буџет-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-Образац 1А'!C67</f>
        <v>0</v>
      </c>
      <c r="C67" s="406" t="n">
        <f aca="false">+'Ревидирани буџет-Образац 1А'!G67</f>
        <v>0</v>
      </c>
      <c r="D67" s="376"/>
      <c r="E67" s="407" t="n">
        <f aca="false">+'Ревидирани буџет-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-Образац 1А'!C68</f>
        <v>0</v>
      </c>
      <c r="C68" s="406" t="n">
        <f aca="false">+'Ревидирани буџет-Образац 1А'!G68</f>
        <v>0</v>
      </c>
      <c r="D68" s="376"/>
      <c r="E68" s="407" t="n">
        <f aca="false">+'Ревидирани буџет-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-Образац 1А'!C69</f>
        <v>0</v>
      </c>
      <c r="C69" s="406" t="n">
        <f aca="false">+'Ревидирани буџет-Образац 1А'!G69</f>
        <v>0</v>
      </c>
      <c r="D69" s="376"/>
      <c r="E69" s="407" t="n">
        <f aca="false">+'Ревидирани буџет-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-Образац 1А'!C70</f>
        <v>0</v>
      </c>
      <c r="C70" s="406" t="n">
        <f aca="false">+'Ревидирани буџет-Образац 1А'!G70</f>
        <v>0</v>
      </c>
      <c r="D70" s="376"/>
      <c r="E70" s="407" t="n">
        <f aca="false">+'Ревидирани буџет-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-Образац 1А'!C71</f>
        <v>0</v>
      </c>
      <c r="C71" s="406" t="n">
        <f aca="false">+'Ревидирани буџет-Образац 1А'!G71</f>
        <v>0</v>
      </c>
      <c r="D71" s="376"/>
      <c r="E71" s="407" t="n">
        <f aca="false">+'Ревидирани буџет-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-Образац 1А'!C72</f>
        <v>0</v>
      </c>
      <c r="C72" s="410" t="n">
        <f aca="false">+'Ревидирани буџет-Образац 1А'!G72</f>
        <v>0</v>
      </c>
      <c r="D72" s="411"/>
      <c r="E72" s="412" t="n">
        <f aca="false">+'Ревидирани буџет-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1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2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3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4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5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6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7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8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59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0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1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2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3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4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Borka Rajšić</cp:lastModifiedBy>
  <cp:lastPrinted>2024-01-24T12:04:27Z</cp:lastPrinted>
  <dcterms:modified xsi:type="dcterms:W3CDTF">2025-01-30T14:26:46Z</dcterms:modified>
  <cp:revision>0</cp:revision>
  <dc:subject/>
  <dc:title/>
</cp:coreProperties>
</file>